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tat" sheetId="1" state="visible" r:id="rId2"/>
    <sheet name="Cr - Mt R-gen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r>
      <rPr>
        <b val="true"/>
        <sz val="12"/>
        <rFont val="Times New Roman"/>
        <family val="1"/>
      </rPr>
      <t xml:space="preserve">Colinear RGHs between </t>
    </r>
    <r>
      <rPr>
        <b val="true"/>
        <i val="true"/>
        <sz val="12"/>
        <rFont val="Times New Roman"/>
        <family val="1"/>
      </rPr>
      <t xml:space="preserve">M. truncatula</t>
    </r>
    <r>
      <rPr>
        <b val="true"/>
        <sz val="12"/>
        <rFont val="Times New Roman"/>
        <family val="1"/>
      </rPr>
      <t xml:space="preserve"> and </t>
    </r>
    <r>
      <rPr>
        <b val="true"/>
        <i val="true"/>
        <sz val="12"/>
        <rFont val="Times New Roman"/>
        <family val="1"/>
      </rPr>
      <t xml:space="preserve">C. reticulatum</t>
    </r>
    <r>
      <rPr>
        <b val="true"/>
        <sz val="12"/>
        <rFont val="Times New Roman"/>
        <family val="1"/>
      </rPr>
      <t xml:space="preserve"> genome assemblies</t>
    </r>
  </si>
  <si>
    <t xml:space="preserve">Cr-Mt collinearity</t>
  </si>
  <si>
    <t xml:space="preserve">no of Genes</t>
  </si>
  <si>
    <t xml:space="preserve">lines</t>
  </si>
  <si>
    <t xml:space="preserve">Uniq lines</t>
  </si>
  <si>
    <t xml:space="preserve">Mt1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Mt8</t>
  </si>
  <si>
    <t xml:space="preserve">Cr1</t>
  </si>
  <si>
    <t xml:space="preserve">Cr2</t>
  </si>
  <si>
    <t xml:space="preserve">Cr3</t>
  </si>
  <si>
    <t xml:space="preserve">Cr4</t>
  </si>
  <si>
    <t xml:space="preserve">Cr5</t>
  </si>
  <si>
    <t xml:space="preserve">Cr6</t>
  </si>
  <si>
    <t xml:space="preserve">Cr7</t>
  </si>
  <si>
    <t xml:space="preserve">Cr8</t>
  </si>
  <si>
    <t xml:space="preserve">no of Collinear blocks</t>
  </si>
  <si>
    <t xml:space="preserve">Cr-Mt collinearity R-genes</t>
  </si>
  <si>
    <t xml:space="preserve">Cr-Mt Collinear blocks R-genes</t>
  </si>
  <si>
    <t xml:space="preserve">42-</t>
  </si>
  <si>
    <t xml:space="preserve">Cr_01773.1</t>
  </si>
  <si>
    <t xml:space="preserve">Medtr2g038510.1</t>
  </si>
  <si>
    <t xml:space="preserve">129-</t>
  </si>
  <si>
    <t xml:space="preserve">Cr_03148.1</t>
  </si>
  <si>
    <t xml:space="preserve">Medtr5g092190.1</t>
  </si>
  <si>
    <t xml:space="preserve">154-</t>
  </si>
  <si>
    <t xml:space="preserve">Cr_03515.1</t>
  </si>
  <si>
    <t xml:space="preserve">Medtr5g037610.1</t>
  </si>
  <si>
    <t xml:space="preserve">121-</t>
  </si>
  <si>
    <t xml:space="preserve">Cr_03679.1</t>
  </si>
  <si>
    <t xml:space="preserve">Medtr3g070940.1</t>
  </si>
  <si>
    <t xml:space="preserve">137-</t>
  </si>
  <si>
    <t xml:space="preserve">Medtr5g071670.1</t>
  </si>
  <si>
    <t xml:space="preserve">RGA4</t>
  </si>
  <si>
    <t xml:space="preserve">Cesari et al., 2014, EMBO J.</t>
  </si>
  <si>
    <t xml:space="preserve">162-</t>
  </si>
  <si>
    <t xml:space="preserve">Medtr5g082900.1</t>
  </si>
  <si>
    <t xml:space="preserve">242-</t>
  </si>
  <si>
    <t xml:space="preserve">Cr_05866.1</t>
  </si>
  <si>
    <t xml:space="preserve">Medtr7g091090.1</t>
  </si>
  <si>
    <t xml:space="preserve">235-</t>
  </si>
  <si>
    <t xml:space="preserve">Cr_06160.1</t>
  </si>
  <si>
    <t xml:space="preserve">Medtr5g018060.1</t>
  </si>
  <si>
    <t xml:space="preserve">290-</t>
  </si>
  <si>
    <t xml:space="preserve">Medtr8g079520.1</t>
  </si>
  <si>
    <t xml:space="preserve">291-</t>
  </si>
  <si>
    <t xml:space="preserve">Medtr8g479430.1</t>
  </si>
  <si>
    <t xml:space="preserve">Powdery Mildew resistance</t>
  </si>
  <si>
    <t xml:space="preserve">RPW8</t>
  </si>
  <si>
    <t xml:space="preserve">Kim et al., 2014, Plant J.</t>
  </si>
  <si>
    <t xml:space="preserve">265-</t>
  </si>
  <si>
    <t xml:space="preserve">Cr_06283.1</t>
  </si>
  <si>
    <t xml:space="preserve">Medtr7g069090.1</t>
  </si>
  <si>
    <t xml:space="preserve">262-</t>
  </si>
  <si>
    <t xml:space="preserve">Cr_07026.1</t>
  </si>
  <si>
    <t xml:space="preserve">Medtr7g015720.1</t>
  </si>
  <si>
    <t xml:space="preserve">270-</t>
  </si>
  <si>
    <t xml:space="preserve">Cr_07464.1</t>
  </si>
  <si>
    <t xml:space="preserve">Medtr7g088910.1</t>
  </si>
  <si>
    <t xml:space="preserve">261-</t>
  </si>
  <si>
    <t xml:space="preserve">Cr_07491.1</t>
  </si>
  <si>
    <t xml:space="preserve">Medtr7g088640.1</t>
  </si>
  <si>
    <t xml:space="preserve">Medtr7g088290.1</t>
  </si>
  <si>
    <t xml:space="preserve">301-</t>
  </si>
  <si>
    <t xml:space="preserve">Cr_08331.1</t>
  </si>
  <si>
    <t xml:space="preserve">Medtr1g090673.1</t>
  </si>
  <si>
    <t xml:space="preserve">341-</t>
  </si>
  <si>
    <t xml:space="preserve">Cr_09386.1</t>
  </si>
  <si>
    <t xml:space="preserve">Medtr1g021100.1</t>
  </si>
  <si>
    <t xml:space="preserve">348-</t>
  </si>
  <si>
    <t xml:space="preserve">Cr_10687.1</t>
  </si>
  <si>
    <t xml:space="preserve">Medtr1g016210.1</t>
  </si>
  <si>
    <t xml:space="preserve">493-</t>
  </si>
  <si>
    <t xml:space="preserve">Cr_11561.1</t>
  </si>
  <si>
    <t xml:space="preserve">Medtr3g053180.2</t>
  </si>
  <si>
    <t xml:space="preserve">488-</t>
  </si>
  <si>
    <t xml:space="preserve">Cr_11821.1</t>
  </si>
  <si>
    <t xml:space="preserve">Medtr3g007190.1</t>
  </si>
  <si>
    <t xml:space="preserve">448-</t>
  </si>
  <si>
    <t xml:space="preserve">Cr_12516.1</t>
  </si>
  <si>
    <t xml:space="preserve">Medtr3g079780.1</t>
  </si>
  <si>
    <t xml:space="preserve">455-</t>
  </si>
  <si>
    <t xml:space="preserve">Cr_13900.1</t>
  </si>
  <si>
    <t xml:space="preserve">Medtr3g466520.1</t>
  </si>
  <si>
    <t xml:space="preserve">497-</t>
  </si>
  <si>
    <t xml:space="preserve">Medtr3g467340.1</t>
  </si>
  <si>
    <t xml:space="preserve">Cr_13901.1</t>
  </si>
  <si>
    <t xml:space="preserve">Medtr3g466530.1</t>
  </si>
  <si>
    <t xml:space="preserve">Cr_13911.1</t>
  </si>
  <si>
    <t xml:space="preserve">615-</t>
  </si>
  <si>
    <t xml:space="preserve">Cr_15712.1</t>
  </si>
  <si>
    <t xml:space="preserve">Medtr4g081225.1</t>
  </si>
  <si>
    <t xml:space="preserve">TMV resistance N</t>
  </si>
  <si>
    <t xml:space="preserve">Whitham et al., 1994, Cell</t>
  </si>
  <si>
    <t xml:space="preserve">633-</t>
  </si>
  <si>
    <t xml:space="preserve">Medtr4g080777.1</t>
  </si>
  <si>
    <t xml:space="preserve">542-</t>
  </si>
  <si>
    <t xml:space="preserve">Cr_15737.1</t>
  </si>
  <si>
    <t xml:space="preserve">Medtr2g083620.1</t>
  </si>
  <si>
    <t xml:space="preserve">Medtr4g080777.2</t>
  </si>
  <si>
    <t xml:space="preserve">Medtr4g080320.2</t>
  </si>
  <si>
    <t xml:space="preserve">612-</t>
  </si>
  <si>
    <t xml:space="preserve">Cr_16058.1</t>
  </si>
  <si>
    <t xml:space="preserve">Medtr4g094540.1</t>
  </si>
  <si>
    <t xml:space="preserve">539-</t>
  </si>
  <si>
    <t xml:space="preserve">Cr_16174.1</t>
  </si>
  <si>
    <t xml:space="preserve">Medtr2g012920.1</t>
  </si>
  <si>
    <t xml:space="preserve">617-</t>
  </si>
  <si>
    <t xml:space="preserve">Medtr4g089115.1</t>
  </si>
  <si>
    <t xml:space="preserve">765-</t>
  </si>
  <si>
    <t xml:space="preserve">Cr_18068.1</t>
  </si>
  <si>
    <t xml:space="preserve">Medtr8g011850.1</t>
  </si>
  <si>
    <t xml:space="preserve">767-</t>
  </si>
  <si>
    <t xml:space="preserve">Cr_18143.1</t>
  </si>
  <si>
    <t xml:space="preserve">Medtr8g020300.1</t>
  </si>
  <si>
    <t xml:space="preserve">689-</t>
  </si>
  <si>
    <t xml:space="preserve">Cr_18596.1</t>
  </si>
  <si>
    <t xml:space="preserve">Medtr2g099920.2</t>
  </si>
  <si>
    <t xml:space="preserve">744-</t>
  </si>
  <si>
    <t xml:space="preserve">Medtr8g018250.1</t>
  </si>
  <si>
    <t xml:space="preserve">Cr_18597.1</t>
  </si>
  <si>
    <t xml:space="preserve">Medtr2g099920.3</t>
  </si>
  <si>
    <t xml:space="preserve">817-</t>
  </si>
  <si>
    <t xml:space="preserve">Cr_20425.1</t>
  </si>
  <si>
    <t xml:space="preserve">847-</t>
  </si>
  <si>
    <t xml:space="preserve">Cr_20521.1</t>
  </si>
  <si>
    <t xml:space="preserve">Medtr5g021080.1</t>
  </si>
  <si>
    <t xml:space="preserve">838-</t>
  </si>
  <si>
    <t xml:space="preserve">Cr_21138.1</t>
  </si>
  <si>
    <t xml:space="preserve">Medtr8g098575.1</t>
  </si>
  <si>
    <t xml:space="preserve">834-</t>
  </si>
  <si>
    <t xml:space="preserve">Cr_21375.1</t>
  </si>
  <si>
    <t xml:space="preserve">Medtr6g084540.1</t>
  </si>
  <si>
    <t xml:space="preserve">836-</t>
  </si>
  <si>
    <t xml:space="preserve">Cr_21416.1</t>
  </si>
  <si>
    <t xml:space="preserve">Medtr6g073650.1</t>
  </si>
  <si>
    <t xml:space="preserve">Cr_21418.1</t>
  </si>
  <si>
    <t xml:space="preserve">Medtr6g072730.1</t>
  </si>
  <si>
    <t xml:space="preserve">343-</t>
  </si>
  <si>
    <t xml:space="preserve">Cr_07939.1</t>
  </si>
  <si>
    <t xml:space="preserve">Medtr1g031780.1</t>
  </si>
  <si>
    <t xml:space="preserve">266-</t>
  </si>
  <si>
    <t xml:space="preserve">Cr_07304.1</t>
  </si>
  <si>
    <t xml:space="preserve">Medtr7g078170.1</t>
  </si>
  <si>
    <t xml:space="preserve">288-</t>
  </si>
  <si>
    <t xml:space="preserve">Medtr8g028800.1</t>
  </si>
  <si>
    <t xml:space="preserve">732-</t>
  </si>
  <si>
    <t xml:space="preserve">Cr_18436.1</t>
  </si>
  <si>
    <t xml:space="preserve">Medtr7g078180.1</t>
  </si>
  <si>
    <t xml:space="preserve">741-</t>
  </si>
  <si>
    <t xml:space="preserve">743-</t>
  </si>
  <si>
    <t xml:space="preserve">Medtr8g027000.1</t>
  </si>
  <si>
    <t xml:space="preserve">486-</t>
  </si>
  <si>
    <t xml:space="preserve">Cr_11335.1</t>
  </si>
  <si>
    <t xml:space="preserve">Medtr3g05619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2"/>
    <col collapsed="false" customWidth="true" hidden="false" outlineLevel="0" max="5" min="5" style="1" width="2.32"/>
    <col collapsed="false" customWidth="false" hidden="false" outlineLevel="0" max="257" min="6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4" t="s">
        <v>1</v>
      </c>
    </row>
    <row r="5" customFormat="false" ht="12" hidden="false" customHeight="false" outlineLevel="0" collapsed="false">
      <c r="A5" s="4" t="s">
        <v>2</v>
      </c>
      <c r="C5" s="5" t="s">
        <v>3</v>
      </c>
      <c r="D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</row>
    <row r="6" customFormat="false" ht="12" hidden="false" customHeight="false" outlineLevel="0" collapsed="false">
      <c r="B6" s="4" t="s">
        <v>13</v>
      </c>
      <c r="C6" s="6" t="n">
        <v>2615</v>
      </c>
      <c r="D6" s="6" t="n">
        <v>2004</v>
      </c>
      <c r="F6" s="1" t="n">
        <v>137</v>
      </c>
      <c r="G6" s="4" t="n">
        <v>1445</v>
      </c>
      <c r="H6" s="1" t="n">
        <v>346</v>
      </c>
      <c r="I6" s="1" t="n">
        <v>346</v>
      </c>
      <c r="J6" s="1" t="n">
        <v>85</v>
      </c>
      <c r="K6" s="1" t="n">
        <v>0</v>
      </c>
      <c r="L6" s="1" t="n">
        <v>161</v>
      </c>
      <c r="M6" s="1" t="n">
        <v>95</v>
      </c>
      <c r="N6" s="7" t="n">
        <f aca="false">SUM(F6:M6)</f>
        <v>2615</v>
      </c>
    </row>
    <row r="7" customFormat="false" ht="12" hidden="false" customHeight="false" outlineLevel="0" collapsed="false">
      <c r="B7" s="4" t="s">
        <v>14</v>
      </c>
      <c r="C7" s="6" t="n">
        <v>1267</v>
      </c>
      <c r="D7" s="6" t="n">
        <v>1058</v>
      </c>
      <c r="F7" s="1" t="n">
        <v>12</v>
      </c>
      <c r="G7" s="1" t="n">
        <v>35</v>
      </c>
      <c r="H7" s="1" t="n">
        <v>72</v>
      </c>
      <c r="I7" s="1" t="n">
        <v>121</v>
      </c>
      <c r="J7" s="4" t="n">
        <v>612</v>
      </c>
      <c r="K7" s="1" t="n">
        <v>277</v>
      </c>
      <c r="L7" s="1" t="n">
        <v>82</v>
      </c>
      <c r="M7" s="1" t="n">
        <v>56</v>
      </c>
      <c r="N7" s="7" t="n">
        <f aca="false">SUM(F7:M7)</f>
        <v>1267</v>
      </c>
    </row>
    <row r="8" customFormat="false" ht="12" hidden="false" customHeight="false" outlineLevel="0" collapsed="false">
      <c r="B8" s="4" t="s">
        <v>15</v>
      </c>
      <c r="C8" s="6" t="n">
        <v>1986</v>
      </c>
      <c r="D8" s="6" t="n">
        <v>1527</v>
      </c>
      <c r="F8" s="1" t="n">
        <v>280</v>
      </c>
      <c r="G8" s="1" t="n">
        <v>18</v>
      </c>
      <c r="H8" s="1" t="n">
        <v>68</v>
      </c>
      <c r="I8" s="1" t="n">
        <v>41</v>
      </c>
      <c r="J8" s="1" t="n">
        <v>28</v>
      </c>
      <c r="K8" s="1" t="n">
        <v>43</v>
      </c>
      <c r="L8" s="4" t="n">
        <v>1287</v>
      </c>
      <c r="M8" s="1" t="n">
        <v>221</v>
      </c>
      <c r="N8" s="7" t="n">
        <f aca="false">SUM(F8:M8)</f>
        <v>1986</v>
      </c>
    </row>
    <row r="9" customFormat="false" ht="12" hidden="false" customHeight="false" outlineLevel="0" collapsed="false">
      <c r="B9" s="4" t="s">
        <v>16</v>
      </c>
      <c r="C9" s="6" t="n">
        <v>2730</v>
      </c>
      <c r="D9" s="6" t="n">
        <v>2183</v>
      </c>
      <c r="F9" s="4" t="n">
        <v>2037</v>
      </c>
      <c r="G9" s="1" t="n">
        <v>28</v>
      </c>
      <c r="H9" s="1" t="n">
        <v>148</v>
      </c>
      <c r="I9" s="1" t="n">
        <v>30</v>
      </c>
      <c r="J9" s="1" t="n">
        <v>139</v>
      </c>
      <c r="K9" s="1" t="n">
        <v>14</v>
      </c>
      <c r="L9" s="1" t="n">
        <v>315</v>
      </c>
      <c r="M9" s="1" t="n">
        <v>19</v>
      </c>
      <c r="N9" s="7" t="n">
        <f aca="false">SUM(F9:M9)</f>
        <v>2730</v>
      </c>
    </row>
    <row r="10" customFormat="false" ht="12" hidden="false" customHeight="false" outlineLevel="0" collapsed="false">
      <c r="B10" s="4" t="s">
        <v>17</v>
      </c>
      <c r="C10" s="6" t="n">
        <v>2283</v>
      </c>
      <c r="D10" s="6" t="n">
        <v>1781</v>
      </c>
      <c r="F10" s="1" t="n">
        <v>111</v>
      </c>
      <c r="G10" s="1" t="n">
        <v>192</v>
      </c>
      <c r="H10" s="4" t="n">
        <v>1475</v>
      </c>
      <c r="I10" s="1" t="n">
        <v>183</v>
      </c>
      <c r="J10" s="1" t="n">
        <v>156</v>
      </c>
      <c r="K10" s="1" t="n">
        <v>11</v>
      </c>
      <c r="L10" s="1" t="n">
        <v>33</v>
      </c>
      <c r="M10" s="1" t="n">
        <v>122</v>
      </c>
      <c r="N10" s="7" t="n">
        <f aca="false">SUM(F10:M10)</f>
        <v>2283</v>
      </c>
    </row>
    <row r="11" customFormat="false" ht="12" hidden="false" customHeight="false" outlineLevel="0" collapsed="false">
      <c r="B11" s="4" t="s">
        <v>18</v>
      </c>
      <c r="C11" s="6" t="n">
        <v>2613</v>
      </c>
      <c r="D11" s="6" t="n">
        <v>2140</v>
      </c>
      <c r="F11" s="1" t="n">
        <v>33</v>
      </c>
      <c r="G11" s="1" t="n">
        <v>199</v>
      </c>
      <c r="H11" s="1" t="n">
        <v>267</v>
      </c>
      <c r="I11" s="4" t="n">
        <v>1190</v>
      </c>
      <c r="J11" s="1" t="n">
        <v>134</v>
      </c>
      <c r="K11" s="1" t="n">
        <v>90</v>
      </c>
      <c r="L11" s="1" t="n">
        <v>62</v>
      </c>
      <c r="M11" s="1" t="n">
        <v>638</v>
      </c>
      <c r="N11" s="7" t="n">
        <f aca="false">SUM(F11:M11)</f>
        <v>2613</v>
      </c>
    </row>
    <row r="12" customFormat="false" ht="12" hidden="false" customHeight="false" outlineLevel="0" collapsed="false">
      <c r="B12" s="4" t="s">
        <v>19</v>
      </c>
      <c r="C12" s="6" t="n">
        <v>1868</v>
      </c>
      <c r="D12" s="6" t="n">
        <v>1506</v>
      </c>
      <c r="F12" s="1" t="n">
        <v>6</v>
      </c>
      <c r="G12" s="1" t="n">
        <v>97</v>
      </c>
      <c r="H12" s="1" t="n">
        <v>61</v>
      </c>
      <c r="I12" s="1" t="n">
        <v>698</v>
      </c>
      <c r="J12" s="1" t="n">
        <v>224</v>
      </c>
      <c r="K12" s="1" t="n">
        <v>0</v>
      </c>
      <c r="L12" s="1" t="n">
        <v>52</v>
      </c>
      <c r="M12" s="4" t="n">
        <v>730</v>
      </c>
      <c r="N12" s="7" t="n">
        <f aca="false">SUM(F12:M12)</f>
        <v>1868</v>
      </c>
    </row>
    <row r="13" customFormat="false" ht="12" hidden="false" customHeight="false" outlineLevel="0" collapsed="false">
      <c r="B13" s="4" t="s">
        <v>20</v>
      </c>
      <c r="C13" s="6" t="n">
        <v>1792</v>
      </c>
      <c r="D13" s="6" t="n">
        <v>1358</v>
      </c>
      <c r="F13" s="1" t="n">
        <v>198</v>
      </c>
      <c r="G13" s="1" t="n">
        <v>137</v>
      </c>
      <c r="H13" s="1" t="n">
        <v>40</v>
      </c>
      <c r="I13" s="1" t="n">
        <v>434</v>
      </c>
      <c r="J13" s="4" t="n">
        <v>643</v>
      </c>
      <c r="K13" s="1" t="n">
        <v>172</v>
      </c>
      <c r="L13" s="1" t="n">
        <v>0</v>
      </c>
      <c r="M13" s="1" t="n">
        <v>168</v>
      </c>
      <c r="N13" s="8" t="n">
        <f aca="false">SUM(F13:M13)</f>
        <v>1792</v>
      </c>
    </row>
    <row r="14" customFormat="false" ht="12" hidden="false" customHeight="false" outlineLevel="0" collapsed="false">
      <c r="B14" s="4"/>
      <c r="C14" s="9" t="n">
        <f aca="false">SUM(C6:C13)</f>
        <v>17154</v>
      </c>
      <c r="D14" s="9" t="n">
        <f aca="false">SUM(D6:D13)</f>
        <v>13557</v>
      </c>
      <c r="F14" s="9" t="n">
        <f aca="false">SUM(F6:F13)</f>
        <v>2814</v>
      </c>
      <c r="G14" s="9" t="n">
        <f aca="false">SUM(G6:G13)</f>
        <v>2151</v>
      </c>
      <c r="H14" s="9" t="n">
        <f aca="false">SUM(H6:H13)</f>
        <v>2477</v>
      </c>
      <c r="I14" s="9" t="n">
        <f aca="false">SUM(I6:I13)</f>
        <v>3043</v>
      </c>
      <c r="J14" s="9" t="n">
        <f aca="false">SUM(J6:J13)</f>
        <v>2021</v>
      </c>
      <c r="K14" s="9" t="n">
        <f aca="false">SUM(K6:K13)</f>
        <v>607</v>
      </c>
      <c r="L14" s="9" t="n">
        <f aca="false">SUM(L6:L13)</f>
        <v>1992</v>
      </c>
      <c r="M14" s="9" t="n">
        <f aca="false">SUM(M6:M13)</f>
        <v>2049</v>
      </c>
      <c r="N14" s="9" t="n">
        <f aca="false">SUM(N6:N13)</f>
        <v>17154</v>
      </c>
    </row>
    <row r="15" customFormat="false" ht="12" hidden="false" customHeight="false" outlineLevel="0" collapsed="false">
      <c r="B15" s="4"/>
      <c r="C15" s="6"/>
      <c r="D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" hidden="false" customHeight="false" outlineLevel="0" collapsed="false">
      <c r="B16" s="4"/>
      <c r="C16" s="6"/>
      <c r="D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" hidden="false" customHeight="false" outlineLevel="0" collapsed="false">
      <c r="A17" s="10" t="s">
        <v>21</v>
      </c>
      <c r="B17" s="4"/>
      <c r="C17" s="6"/>
      <c r="D17" s="6"/>
    </row>
    <row r="18" customFormat="false" ht="12" hidden="false" customHeight="false" outlineLevel="0" collapsed="false">
      <c r="B18" s="4"/>
      <c r="C18" s="11"/>
      <c r="D18" s="11"/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</row>
    <row r="19" customFormat="false" ht="12" hidden="false" customHeight="false" outlineLevel="0" collapsed="false">
      <c r="B19" s="4"/>
      <c r="C19" s="6"/>
      <c r="D19" s="4" t="s">
        <v>13</v>
      </c>
      <c r="F19" s="7" t="n">
        <v>10</v>
      </c>
      <c r="G19" s="7" t="n">
        <v>41</v>
      </c>
      <c r="H19" s="7" t="n">
        <v>3</v>
      </c>
      <c r="I19" s="7" t="n">
        <v>29</v>
      </c>
      <c r="J19" s="7" t="n">
        <v>8</v>
      </c>
      <c r="K19" s="7" t="n">
        <v>0</v>
      </c>
      <c r="L19" s="7" t="n">
        <v>9</v>
      </c>
      <c r="M19" s="7" t="n">
        <v>9</v>
      </c>
      <c r="N19" s="1" t="n">
        <f aca="false">SUM(F19:M19)</f>
        <v>109</v>
      </c>
    </row>
    <row r="20" customFormat="false" ht="12" hidden="false" customHeight="false" outlineLevel="0" collapsed="false">
      <c r="B20" s="4"/>
      <c r="C20" s="6"/>
      <c r="D20" s="4" t="s">
        <v>14</v>
      </c>
      <c r="F20" s="7" t="n">
        <v>1</v>
      </c>
      <c r="G20" s="7" t="n">
        <v>3</v>
      </c>
      <c r="H20" s="7" t="n">
        <v>9</v>
      </c>
      <c r="I20" s="7" t="n">
        <v>7</v>
      </c>
      <c r="J20" s="7" t="n">
        <v>43</v>
      </c>
      <c r="K20" s="7" t="n">
        <v>20</v>
      </c>
      <c r="L20" s="7" t="n">
        <v>7</v>
      </c>
      <c r="M20" s="7" t="n">
        <v>5</v>
      </c>
      <c r="N20" s="1" t="n">
        <f aca="false">SUM(F20:M20)</f>
        <v>95</v>
      </c>
    </row>
    <row r="21" customFormat="false" ht="12" hidden="false" customHeight="false" outlineLevel="0" collapsed="false">
      <c r="B21" s="4"/>
      <c r="C21" s="6"/>
      <c r="D21" s="4" t="s">
        <v>15</v>
      </c>
      <c r="F21" s="7" t="n">
        <v>17</v>
      </c>
      <c r="G21" s="7" t="n">
        <v>1</v>
      </c>
      <c r="H21" s="7" t="n">
        <v>7</v>
      </c>
      <c r="I21" s="7" t="n">
        <v>5</v>
      </c>
      <c r="J21" s="7" t="n">
        <v>3</v>
      </c>
      <c r="K21" s="7" t="n">
        <v>4</v>
      </c>
      <c r="L21" s="7" t="n">
        <v>44</v>
      </c>
      <c r="M21" s="7" t="n">
        <v>15</v>
      </c>
      <c r="N21" s="1" t="n">
        <f aca="false">SUM(F21:M21)</f>
        <v>96</v>
      </c>
    </row>
    <row r="22" customFormat="false" ht="12" hidden="false" customHeight="false" outlineLevel="0" collapsed="false">
      <c r="B22" s="4"/>
      <c r="C22" s="6"/>
      <c r="D22" s="4" t="s">
        <v>16</v>
      </c>
      <c r="F22" s="5" t="n">
        <v>82</v>
      </c>
      <c r="G22" s="7" t="n">
        <v>3</v>
      </c>
      <c r="H22" s="7" t="n">
        <v>14</v>
      </c>
      <c r="I22" s="7" t="n">
        <v>2</v>
      </c>
      <c r="J22" s="7" t="n">
        <v>6</v>
      </c>
      <c r="K22" s="7" t="n">
        <v>2</v>
      </c>
      <c r="L22" s="7" t="n">
        <v>21</v>
      </c>
      <c r="M22" s="7" t="n">
        <v>2</v>
      </c>
      <c r="N22" s="1" t="n">
        <f aca="false">SUM(F22:M22)</f>
        <v>132</v>
      </c>
    </row>
    <row r="23" customFormat="false" ht="12" hidden="false" customHeight="false" outlineLevel="0" collapsed="false">
      <c r="B23" s="4"/>
      <c r="C23" s="6"/>
      <c r="D23" s="4" t="s">
        <v>17</v>
      </c>
      <c r="F23" s="7" t="n">
        <v>10</v>
      </c>
      <c r="G23" s="7" t="n">
        <v>4</v>
      </c>
      <c r="H23" s="5" t="n">
        <v>52</v>
      </c>
      <c r="I23" s="7" t="n">
        <v>8</v>
      </c>
      <c r="J23" s="7" t="n">
        <v>17</v>
      </c>
      <c r="K23" s="7" t="n">
        <v>1</v>
      </c>
      <c r="L23" s="7" t="n">
        <v>4</v>
      </c>
      <c r="M23" s="7" t="n">
        <v>5</v>
      </c>
      <c r="N23" s="1" t="n">
        <f aca="false">SUM(F23:M23)</f>
        <v>101</v>
      </c>
    </row>
    <row r="24" customFormat="false" ht="12" hidden="false" customHeight="false" outlineLevel="0" collapsed="false">
      <c r="B24" s="4"/>
      <c r="C24" s="6"/>
      <c r="D24" s="4" t="s">
        <v>18</v>
      </c>
      <c r="F24" s="7" t="n">
        <v>5</v>
      </c>
      <c r="G24" s="7" t="n">
        <v>21</v>
      </c>
      <c r="H24" s="7" t="n">
        <v>16</v>
      </c>
      <c r="I24" s="5" t="n">
        <v>61</v>
      </c>
      <c r="J24" s="7" t="n">
        <v>12</v>
      </c>
      <c r="K24" s="7" t="n">
        <v>5</v>
      </c>
      <c r="L24" s="7" t="n">
        <v>8</v>
      </c>
      <c r="M24" s="7" t="n">
        <v>22</v>
      </c>
      <c r="N24" s="1" t="n">
        <f aca="false">SUM(F24:M24)</f>
        <v>150</v>
      </c>
    </row>
    <row r="25" customFormat="false" ht="12" hidden="false" customHeight="false" outlineLevel="0" collapsed="false">
      <c r="B25" s="4"/>
      <c r="C25" s="6"/>
      <c r="D25" s="4" t="s">
        <v>19</v>
      </c>
      <c r="F25" s="7" t="n">
        <v>1</v>
      </c>
      <c r="G25" s="7" t="n">
        <v>10</v>
      </c>
      <c r="H25" s="7" t="n">
        <v>5</v>
      </c>
      <c r="I25" s="7" t="n">
        <v>14</v>
      </c>
      <c r="J25" s="7" t="n">
        <v>17</v>
      </c>
      <c r="K25" s="7" t="n">
        <v>0</v>
      </c>
      <c r="L25" s="7" t="n">
        <v>7</v>
      </c>
      <c r="M25" s="7" t="n">
        <v>46</v>
      </c>
      <c r="N25" s="1" t="n">
        <f aca="false">SUM(F25:M25)</f>
        <v>100</v>
      </c>
    </row>
    <row r="26" customFormat="false" ht="12" hidden="false" customHeight="false" outlineLevel="0" collapsed="false">
      <c r="B26" s="4"/>
      <c r="C26" s="6"/>
      <c r="D26" s="4" t="s">
        <v>20</v>
      </c>
      <c r="F26" s="7" t="n">
        <v>12</v>
      </c>
      <c r="G26" s="7" t="n">
        <v>8</v>
      </c>
      <c r="H26" s="7" t="n">
        <v>5</v>
      </c>
      <c r="I26" s="7" t="n">
        <v>9</v>
      </c>
      <c r="J26" s="7" t="n">
        <v>10</v>
      </c>
      <c r="K26" s="7" t="n">
        <v>11</v>
      </c>
      <c r="L26" s="7" t="n">
        <v>0</v>
      </c>
      <c r="M26" s="7" t="n">
        <v>11</v>
      </c>
      <c r="N26" s="1" t="n">
        <f aca="false">SUM(F26:M26)</f>
        <v>66</v>
      </c>
    </row>
    <row r="27" customFormat="false" ht="12" hidden="false" customHeight="false" outlineLevel="0" collapsed="false">
      <c r="F27" s="1" t="n">
        <f aca="false">SUM(F19:F26)</f>
        <v>138</v>
      </c>
      <c r="G27" s="1" t="n">
        <f aca="false">SUM(G19:G26)</f>
        <v>91</v>
      </c>
      <c r="H27" s="1" t="n">
        <f aca="false">SUM(H19:H26)</f>
        <v>111</v>
      </c>
      <c r="I27" s="1" t="n">
        <f aca="false">SUM(I19:I26)</f>
        <v>135</v>
      </c>
      <c r="J27" s="1" t="n">
        <f aca="false">SUM(J19:J26)</f>
        <v>116</v>
      </c>
      <c r="K27" s="1" t="n">
        <f aca="false">SUM(K19:K26)</f>
        <v>43</v>
      </c>
      <c r="L27" s="1" t="n">
        <f aca="false">SUM(L19:L26)</f>
        <v>100</v>
      </c>
      <c r="M27" s="1" t="n">
        <f aca="false">SUM(M19:M26)</f>
        <v>115</v>
      </c>
      <c r="N27" s="1" t="n">
        <f aca="false">SUM(N19:N26)</f>
        <v>849</v>
      </c>
    </row>
    <row r="30" customFormat="false" ht="12" hidden="false" customHeight="false" outlineLevel="0" collapsed="false">
      <c r="A30" s="10" t="s">
        <v>22</v>
      </c>
    </row>
    <row r="32" customFormat="false" ht="12" hidden="false" customHeight="false" outlineLevel="0" collapsed="false">
      <c r="C32" s="5" t="s">
        <v>3</v>
      </c>
      <c r="D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</row>
    <row r="33" customFormat="false" ht="12" hidden="false" customHeight="false" outlineLevel="0" collapsed="false">
      <c r="B33" s="4" t="s">
        <v>13</v>
      </c>
      <c r="C33" s="1" t="n">
        <v>3</v>
      </c>
      <c r="D33" s="6" t="n">
        <v>3</v>
      </c>
      <c r="F33" s="1" t="n">
        <v>0</v>
      </c>
      <c r="G33" s="1" t="n">
        <v>3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7" t="n">
        <f aca="false">SUM(F33:M33)</f>
        <v>3</v>
      </c>
    </row>
    <row r="34" customFormat="false" ht="12" hidden="false" customHeight="false" outlineLevel="0" collapsed="false">
      <c r="B34" s="4" t="s">
        <v>14</v>
      </c>
      <c r="C34" s="6" t="n">
        <v>5</v>
      </c>
      <c r="D34" s="6" t="n">
        <v>3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v>4</v>
      </c>
      <c r="K34" s="1" t="n">
        <v>0</v>
      </c>
      <c r="L34" s="1" t="n">
        <v>0</v>
      </c>
      <c r="M34" s="1" t="n">
        <v>0</v>
      </c>
      <c r="N34" s="7" t="n">
        <f aca="false">SUM(F34:M34)</f>
        <v>5</v>
      </c>
    </row>
    <row r="35" customFormat="false" ht="12" hidden="false" customHeight="false" outlineLevel="0" collapsed="false">
      <c r="B35" s="4" t="s">
        <v>15</v>
      </c>
      <c r="C35" s="6" t="n">
        <v>11</v>
      </c>
      <c r="D35" s="6" t="n">
        <v>7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0</v>
      </c>
      <c r="L35" s="1" t="n">
        <v>7</v>
      </c>
      <c r="M35" s="1" t="n">
        <v>3</v>
      </c>
      <c r="N35" s="7" t="n">
        <f aca="false">SUM(F35:M35)</f>
        <v>11</v>
      </c>
    </row>
    <row r="36" customFormat="false" ht="12" hidden="false" customHeight="false" outlineLevel="0" collapsed="false">
      <c r="B36" s="4" t="s">
        <v>16</v>
      </c>
      <c r="C36" s="6" t="n">
        <v>4</v>
      </c>
      <c r="D36" s="6" t="n">
        <v>4</v>
      </c>
      <c r="F36" s="1" t="n">
        <v>4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7" t="n">
        <f aca="false">SUM(F36:M36)</f>
        <v>4</v>
      </c>
    </row>
    <row r="37" customFormat="false" ht="12" hidden="false" customHeight="false" outlineLevel="0" collapsed="false">
      <c r="B37" s="4" t="s">
        <v>17</v>
      </c>
      <c r="C37" s="6" t="n">
        <v>8</v>
      </c>
      <c r="D37" s="6" t="n">
        <v>7</v>
      </c>
      <c r="F37" s="1" t="n">
        <v>0</v>
      </c>
      <c r="G37" s="1" t="n">
        <v>0</v>
      </c>
      <c r="H37" s="1" t="n">
        <v>8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7" t="n">
        <f aca="false">SUM(F37:M37)</f>
        <v>8</v>
      </c>
    </row>
    <row r="38" customFormat="false" ht="12" hidden="false" customHeight="false" outlineLevel="0" collapsed="false">
      <c r="B38" s="4" t="s">
        <v>18</v>
      </c>
      <c r="C38" s="6" t="n">
        <v>8</v>
      </c>
      <c r="D38" s="6" t="n">
        <v>4</v>
      </c>
      <c r="F38" s="1" t="n">
        <v>0</v>
      </c>
      <c r="G38" s="1" t="n">
        <v>2</v>
      </c>
      <c r="H38" s="1" t="n">
        <v>0</v>
      </c>
      <c r="I38" s="1" t="n">
        <v>6</v>
      </c>
      <c r="J38" s="1" t="n">
        <v>0</v>
      </c>
      <c r="K38" s="1" t="n">
        <v>0</v>
      </c>
      <c r="L38" s="1" t="n">
        <v>0</v>
      </c>
      <c r="M38" s="1" t="n">
        <v>0</v>
      </c>
      <c r="N38" s="7" t="n">
        <f aca="false">SUM(F38:M38)</f>
        <v>8</v>
      </c>
    </row>
    <row r="39" customFormat="false" ht="12" hidden="false" customHeight="false" outlineLevel="0" collapsed="false">
      <c r="B39" s="4" t="s">
        <v>19</v>
      </c>
      <c r="C39" s="6" t="n">
        <v>8</v>
      </c>
      <c r="D39" s="6" t="n">
        <v>5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5</v>
      </c>
      <c r="N39" s="7" t="n">
        <f aca="false">SUM(F39:M39)</f>
        <v>8</v>
      </c>
    </row>
    <row r="40" customFormat="false" ht="12" hidden="false" customHeight="false" outlineLevel="0" collapsed="false">
      <c r="B40" s="4" t="s">
        <v>20</v>
      </c>
      <c r="C40" s="6" t="n">
        <v>7</v>
      </c>
      <c r="D40" s="6" t="n">
        <v>6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2</v>
      </c>
      <c r="K40" s="1" t="n">
        <v>3</v>
      </c>
      <c r="L40" s="1" t="n">
        <v>0</v>
      </c>
      <c r="M40" s="1" t="n">
        <v>2</v>
      </c>
      <c r="N40" s="8" t="n">
        <f aca="false">SUM(F40:M40)</f>
        <v>7</v>
      </c>
    </row>
    <row r="41" customFormat="false" ht="12" hidden="false" customHeight="false" outlineLevel="0" collapsed="false">
      <c r="B41" s="4"/>
      <c r="C41" s="9" t="n">
        <f aca="false">SUM(C33:C40)</f>
        <v>54</v>
      </c>
      <c r="D41" s="9" t="n">
        <f aca="false">SUM(D33:D40)</f>
        <v>39</v>
      </c>
      <c r="F41" s="9" t="n">
        <f aca="false">SUM(F33:F40)</f>
        <v>4</v>
      </c>
      <c r="G41" s="9" t="n">
        <f aca="false">SUM(G33:G40)</f>
        <v>7</v>
      </c>
      <c r="H41" s="9" t="n">
        <f aca="false">SUM(H33:H40)</f>
        <v>9</v>
      </c>
      <c r="I41" s="9" t="n">
        <f aca="false">SUM(I33:I40)</f>
        <v>6</v>
      </c>
      <c r="J41" s="9" t="n">
        <f aca="false">SUM(J33:J40)</f>
        <v>7</v>
      </c>
      <c r="K41" s="9" t="n">
        <f aca="false">SUM(K33:K40)</f>
        <v>3</v>
      </c>
      <c r="L41" s="9" t="n">
        <f aca="false">SUM(L33:L40)</f>
        <v>8</v>
      </c>
      <c r="M41" s="9" t="n">
        <f aca="false">SUM(M33:M40)</f>
        <v>10</v>
      </c>
      <c r="N41" s="9" t="n">
        <f aca="false">SUM(N33:N40)</f>
        <v>54</v>
      </c>
    </row>
    <row r="44" customFormat="false" ht="12" hidden="false" customHeight="false" outlineLevel="0" collapsed="false">
      <c r="A44" s="10" t="s">
        <v>23</v>
      </c>
    </row>
    <row r="46" customFormat="false" ht="12" hidden="false" customHeight="false" outlineLevel="0" collapsed="false">
      <c r="F46" s="5" t="s">
        <v>5</v>
      </c>
      <c r="G46" s="5" t="s">
        <v>6</v>
      </c>
      <c r="H46" s="5" t="s">
        <v>7</v>
      </c>
      <c r="I46" s="5" t="s">
        <v>8</v>
      </c>
      <c r="J46" s="5" t="s">
        <v>9</v>
      </c>
      <c r="K46" s="5" t="s">
        <v>10</v>
      </c>
      <c r="L46" s="5" t="s">
        <v>11</v>
      </c>
      <c r="M46" s="5" t="s">
        <v>12</v>
      </c>
    </row>
    <row r="47" customFormat="false" ht="12" hidden="false" customHeight="false" outlineLevel="0" collapsed="false">
      <c r="D47" s="4" t="s">
        <v>13</v>
      </c>
      <c r="F47" s="1" t="n">
        <v>0</v>
      </c>
      <c r="G47" s="1" t="n">
        <v>3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7" t="n">
        <f aca="false">SUM(F47:M47)</f>
        <v>3</v>
      </c>
    </row>
    <row r="48" customFormat="false" ht="12" hidden="false" customHeight="false" outlineLevel="0" collapsed="false">
      <c r="D48" s="4" t="s">
        <v>14</v>
      </c>
      <c r="F48" s="1" t="n">
        <v>0</v>
      </c>
      <c r="G48" s="1" t="n">
        <v>0</v>
      </c>
      <c r="H48" s="1" t="n">
        <v>1</v>
      </c>
      <c r="I48" s="1" t="n">
        <v>0</v>
      </c>
      <c r="J48" s="1" t="n">
        <v>4</v>
      </c>
      <c r="K48" s="1" t="n">
        <v>0</v>
      </c>
      <c r="L48" s="1" t="n">
        <v>0</v>
      </c>
      <c r="M48" s="1" t="n">
        <v>0</v>
      </c>
      <c r="N48" s="7" t="n">
        <f aca="false">SUM(F48:M48)</f>
        <v>5</v>
      </c>
    </row>
    <row r="49" customFormat="false" ht="12" hidden="false" customHeight="false" outlineLevel="0" collapsed="false">
      <c r="D49" s="4" t="s">
        <v>1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6</v>
      </c>
      <c r="M49" s="1" t="n">
        <v>3</v>
      </c>
      <c r="N49" s="7" t="n">
        <f aca="false">SUM(F49:M49)</f>
        <v>10</v>
      </c>
    </row>
    <row r="50" customFormat="false" ht="12" hidden="false" customHeight="false" outlineLevel="0" collapsed="false">
      <c r="D50" s="4" t="s">
        <v>16</v>
      </c>
      <c r="F50" s="1" t="n">
        <v>4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7" t="n">
        <f aca="false">SUM(F50:M50)</f>
        <v>4</v>
      </c>
    </row>
    <row r="51" customFormat="false" ht="12" hidden="false" customHeight="false" outlineLevel="0" collapsed="false">
      <c r="D51" s="4" t="s">
        <v>17</v>
      </c>
      <c r="F51" s="1" t="n">
        <v>0</v>
      </c>
      <c r="G51" s="1" t="n">
        <v>0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7" t="n">
        <f aca="false">SUM(F51:M51)</f>
        <v>6</v>
      </c>
    </row>
    <row r="52" customFormat="false" ht="12" hidden="false" customHeight="false" outlineLevel="0" collapsed="false">
      <c r="D52" s="4" t="s">
        <v>18</v>
      </c>
      <c r="F52" s="1" t="n">
        <v>0</v>
      </c>
      <c r="G52" s="1" t="n">
        <v>2</v>
      </c>
      <c r="H52" s="1" t="n">
        <v>0</v>
      </c>
      <c r="I52" s="1" t="n">
        <v>4</v>
      </c>
      <c r="J52" s="1" t="n">
        <v>0</v>
      </c>
      <c r="K52" s="1" t="n">
        <v>0</v>
      </c>
      <c r="L52" s="1" t="n">
        <v>0</v>
      </c>
      <c r="M52" s="1" t="n">
        <v>0</v>
      </c>
      <c r="N52" s="7" t="n">
        <f aca="false">SUM(F52:M52)</f>
        <v>6</v>
      </c>
    </row>
    <row r="53" customFormat="false" ht="12" hidden="false" customHeight="false" outlineLevel="0" collapsed="false">
      <c r="D53" s="4" t="s">
        <v>19</v>
      </c>
      <c r="F53" s="1" t="n">
        <v>0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</v>
      </c>
      <c r="M53" s="1" t="n">
        <v>5</v>
      </c>
      <c r="N53" s="7" t="n">
        <f aca="false">SUM(F53:M53)</f>
        <v>7</v>
      </c>
    </row>
    <row r="54" customFormat="false" ht="12" hidden="false" customHeight="false" outlineLevel="0" collapsed="false">
      <c r="D54" s="4" t="s">
        <v>2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2</v>
      </c>
      <c r="L54" s="1" t="n">
        <v>0</v>
      </c>
      <c r="M54" s="1" t="n">
        <v>2</v>
      </c>
      <c r="N54" s="8" t="n">
        <f aca="false">SUM(F54:M54)</f>
        <v>5</v>
      </c>
    </row>
    <row r="55" customFormat="false" ht="12" hidden="false" customHeight="false" outlineLevel="0" collapsed="false">
      <c r="B55" s="4"/>
      <c r="F55" s="9" t="n">
        <f aca="false">SUM(F47:F54)</f>
        <v>4</v>
      </c>
      <c r="G55" s="9" t="n">
        <f aca="false">SUM(G47:G54)</f>
        <v>6</v>
      </c>
      <c r="H55" s="9" t="n">
        <f aca="false">SUM(H47:H54)</f>
        <v>7</v>
      </c>
      <c r="I55" s="9" t="n">
        <f aca="false">SUM(I47:I54)</f>
        <v>4</v>
      </c>
      <c r="J55" s="9" t="n">
        <f aca="false">SUM(J47:J54)</f>
        <v>6</v>
      </c>
      <c r="K55" s="9" t="n">
        <f aca="false">SUM(K47:K54)</f>
        <v>2</v>
      </c>
      <c r="L55" s="9" t="n">
        <f aca="false">SUM(L47:L54)</f>
        <v>7</v>
      </c>
      <c r="M55" s="9" t="n">
        <f aca="false">SUM(M47:M54)</f>
        <v>10</v>
      </c>
      <c r="N55" s="9" t="n">
        <f aca="false">SUM(N47:N54)</f>
        <v>4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3" min="3" style="1" width="10.66"/>
    <col collapsed="false" customWidth="true" hidden="false" outlineLevel="0" max="4" min="4" style="1" width="16.15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B3" s="1" t="s">
        <v>24</v>
      </c>
      <c r="C3" s="1" t="s">
        <v>25</v>
      </c>
      <c r="D3" s="1" t="s">
        <v>26</v>
      </c>
    </row>
    <row r="4" customFormat="false" ht="12" hidden="false" customHeight="false" outlineLevel="0" collapsed="false">
      <c r="B4" s="1" t="s">
        <v>27</v>
      </c>
      <c r="C4" s="1" t="s">
        <v>28</v>
      </c>
      <c r="D4" s="1" t="s">
        <v>29</v>
      </c>
    </row>
    <row r="5" customFormat="false" ht="12" hidden="false" customHeight="false" outlineLevel="0" collapsed="false">
      <c r="B5" s="1" t="s">
        <v>30</v>
      </c>
      <c r="C5" s="1" t="s">
        <v>31</v>
      </c>
      <c r="D5" s="1" t="s">
        <v>32</v>
      </c>
    </row>
    <row r="6" customFormat="false" ht="12" hidden="false" customHeight="false" outlineLevel="0" collapsed="false">
      <c r="B6" s="1" t="s">
        <v>33</v>
      </c>
      <c r="C6" s="1" t="s">
        <v>34</v>
      </c>
      <c r="D6" s="1" t="s">
        <v>35</v>
      </c>
    </row>
    <row r="7" customFormat="false" ht="12" hidden="false" customHeight="false" outlineLevel="0" collapsed="false">
      <c r="B7" s="1" t="s">
        <v>36</v>
      </c>
      <c r="C7" s="1" t="s">
        <v>34</v>
      </c>
      <c r="D7" s="1" t="s">
        <v>37</v>
      </c>
      <c r="E7" s="1" t="s">
        <v>38</v>
      </c>
      <c r="H7" s="1" t="s">
        <v>39</v>
      </c>
    </row>
    <row r="8" customFormat="false" ht="12" hidden="false" customHeight="false" outlineLevel="0" collapsed="false">
      <c r="B8" s="1" t="s">
        <v>40</v>
      </c>
      <c r="C8" s="1" t="s">
        <v>34</v>
      </c>
      <c r="D8" s="1" t="s">
        <v>41</v>
      </c>
    </row>
    <row r="9" customFormat="false" ht="12" hidden="false" customHeight="false" outlineLevel="0" collapsed="false">
      <c r="B9" s="1" t="s">
        <v>42</v>
      </c>
      <c r="C9" s="1" t="s">
        <v>43</v>
      </c>
      <c r="D9" s="1" t="s">
        <v>44</v>
      </c>
    </row>
    <row r="10" customFormat="false" ht="12" hidden="false" customHeight="false" outlineLevel="0" collapsed="false">
      <c r="B10" s="1" t="s">
        <v>45</v>
      </c>
      <c r="C10" s="1" t="s">
        <v>46</v>
      </c>
      <c r="D10" s="1" t="s">
        <v>47</v>
      </c>
    </row>
    <row r="11" customFormat="false" ht="12" hidden="false" customHeight="false" outlineLevel="0" collapsed="false">
      <c r="B11" s="1" t="s">
        <v>48</v>
      </c>
      <c r="C11" s="1" t="s">
        <v>46</v>
      </c>
      <c r="D11" s="1" t="s">
        <v>49</v>
      </c>
    </row>
    <row r="12" customFormat="false" ht="12" hidden="false" customHeight="false" outlineLevel="0" collapsed="false">
      <c r="B12" s="1" t="s">
        <v>50</v>
      </c>
      <c r="C12" s="1" t="s">
        <v>46</v>
      </c>
      <c r="D12" s="1" t="s">
        <v>51</v>
      </c>
      <c r="E12" s="1" t="s">
        <v>52</v>
      </c>
      <c r="G12" s="1" t="s">
        <v>53</v>
      </c>
      <c r="H12" s="1" t="s">
        <v>54</v>
      </c>
    </row>
    <row r="13" customFormat="false" ht="12" hidden="false" customHeight="false" outlineLevel="0" collapsed="false">
      <c r="B13" s="1" t="s">
        <v>55</v>
      </c>
      <c r="C13" s="1" t="s">
        <v>56</v>
      </c>
      <c r="D13" s="1" t="s">
        <v>57</v>
      </c>
    </row>
    <row r="14" customFormat="false" ht="12" hidden="false" customHeight="false" outlineLevel="0" collapsed="false">
      <c r="B14" s="1" t="s">
        <v>58</v>
      </c>
      <c r="C14" s="1" t="s">
        <v>59</v>
      </c>
      <c r="D14" s="1" t="s">
        <v>60</v>
      </c>
    </row>
    <row r="15" customFormat="false" ht="12" hidden="false" customHeight="false" outlineLevel="0" collapsed="false">
      <c r="B15" s="1" t="s">
        <v>61</v>
      </c>
      <c r="C15" s="1" t="s">
        <v>62</v>
      </c>
      <c r="D15" s="1" t="s">
        <v>63</v>
      </c>
    </row>
    <row r="16" customFormat="false" ht="12" hidden="false" customHeight="false" outlineLevel="0" collapsed="false">
      <c r="B16" s="1" t="s">
        <v>64</v>
      </c>
      <c r="C16" s="1" t="s">
        <v>65</v>
      </c>
      <c r="D16" s="1" t="s">
        <v>66</v>
      </c>
    </row>
    <row r="17" customFormat="false" ht="12" hidden="false" customHeight="false" outlineLevel="0" collapsed="false">
      <c r="B17" s="1" t="s">
        <v>61</v>
      </c>
      <c r="C17" s="1" t="s">
        <v>65</v>
      </c>
      <c r="D17" s="1" t="s">
        <v>67</v>
      </c>
    </row>
    <row r="18" customFormat="false" ht="12" hidden="false" customHeight="false" outlineLevel="0" collapsed="false">
      <c r="B18" s="1" t="s">
        <v>68</v>
      </c>
      <c r="C18" s="1" t="s">
        <v>69</v>
      </c>
      <c r="D18" s="1" t="s">
        <v>70</v>
      </c>
    </row>
    <row r="19" customFormat="false" ht="12" hidden="false" customHeight="false" outlineLevel="0" collapsed="false">
      <c r="B19" s="1" t="s">
        <v>71</v>
      </c>
      <c r="C19" s="1" t="s">
        <v>72</v>
      </c>
      <c r="D19" s="1" t="s">
        <v>73</v>
      </c>
    </row>
    <row r="20" customFormat="false" ht="12" hidden="false" customHeight="false" outlineLevel="0" collapsed="false">
      <c r="B20" s="1" t="s">
        <v>74</v>
      </c>
      <c r="C20" s="1" t="s">
        <v>75</v>
      </c>
      <c r="D20" s="1" t="s">
        <v>76</v>
      </c>
    </row>
    <row r="21" customFormat="false" ht="12" hidden="false" customHeight="false" outlineLevel="0" collapsed="false">
      <c r="B21" s="1" t="s">
        <v>77</v>
      </c>
      <c r="C21" s="1" t="s">
        <v>78</v>
      </c>
      <c r="D21" s="1" t="s">
        <v>79</v>
      </c>
    </row>
    <row r="22" customFormat="false" ht="12" hidden="false" customHeight="false" outlineLevel="0" collapsed="false">
      <c r="B22" s="1" t="s">
        <v>80</v>
      </c>
      <c r="C22" s="1" t="s">
        <v>81</v>
      </c>
      <c r="D22" s="1" t="s">
        <v>82</v>
      </c>
    </row>
    <row r="23" customFormat="false" ht="12" hidden="false" customHeight="false" outlineLevel="0" collapsed="false">
      <c r="B23" s="1" t="s">
        <v>83</v>
      </c>
      <c r="C23" s="1" t="s">
        <v>84</v>
      </c>
      <c r="D23" s="1" t="s">
        <v>85</v>
      </c>
    </row>
    <row r="24" customFormat="false" ht="12" hidden="false" customHeight="false" outlineLevel="0" collapsed="false">
      <c r="B24" s="1" t="s">
        <v>86</v>
      </c>
      <c r="C24" s="1" t="s">
        <v>87</v>
      </c>
      <c r="D24" s="1" t="s">
        <v>88</v>
      </c>
    </row>
    <row r="25" customFormat="false" ht="12" hidden="false" customHeight="false" outlineLevel="0" collapsed="false">
      <c r="B25" s="1" t="s">
        <v>89</v>
      </c>
      <c r="C25" s="1" t="s">
        <v>87</v>
      </c>
      <c r="D25" s="1" t="s">
        <v>90</v>
      </c>
    </row>
    <row r="26" customFormat="false" ht="12" hidden="false" customHeight="false" outlineLevel="0" collapsed="false">
      <c r="B26" s="1" t="s">
        <v>86</v>
      </c>
      <c r="C26" s="1" t="s">
        <v>91</v>
      </c>
      <c r="D26" s="1" t="s">
        <v>92</v>
      </c>
    </row>
    <row r="27" customFormat="false" ht="12" hidden="false" customHeight="false" outlineLevel="0" collapsed="false">
      <c r="B27" s="1" t="s">
        <v>89</v>
      </c>
      <c r="C27" s="1" t="s">
        <v>93</v>
      </c>
      <c r="D27" s="1" t="s">
        <v>88</v>
      </c>
    </row>
    <row r="28" customFormat="false" ht="12" hidden="false" customHeight="false" outlineLevel="0" collapsed="false">
      <c r="B28" s="1" t="s">
        <v>94</v>
      </c>
      <c r="C28" s="1" t="s">
        <v>95</v>
      </c>
      <c r="D28" s="1" t="s">
        <v>96</v>
      </c>
      <c r="E28" s="1" t="s">
        <v>97</v>
      </c>
      <c r="H28" s="1" t="s">
        <v>98</v>
      </c>
    </row>
    <row r="29" customFormat="false" ht="12" hidden="false" customHeight="false" outlineLevel="0" collapsed="false">
      <c r="B29" s="1" t="s">
        <v>99</v>
      </c>
      <c r="C29" s="1" t="s">
        <v>95</v>
      </c>
      <c r="D29" s="1" t="s">
        <v>100</v>
      </c>
    </row>
    <row r="30" customFormat="false" ht="12" hidden="false" customHeight="false" outlineLevel="0" collapsed="false">
      <c r="B30" s="1" t="s">
        <v>101</v>
      </c>
      <c r="C30" s="1" t="s">
        <v>102</v>
      </c>
      <c r="D30" s="1" t="s">
        <v>103</v>
      </c>
    </row>
    <row r="31" customFormat="false" ht="12" hidden="false" customHeight="false" outlineLevel="0" collapsed="false">
      <c r="B31" s="1" t="s">
        <v>94</v>
      </c>
      <c r="C31" s="1" t="s">
        <v>102</v>
      </c>
      <c r="D31" s="1" t="s">
        <v>104</v>
      </c>
    </row>
    <row r="32" customFormat="false" ht="12" hidden="false" customHeight="false" outlineLevel="0" collapsed="false">
      <c r="B32" s="1" t="s">
        <v>99</v>
      </c>
      <c r="C32" s="1" t="s">
        <v>102</v>
      </c>
      <c r="D32" s="1" t="s">
        <v>105</v>
      </c>
    </row>
    <row r="33" customFormat="false" ht="12" hidden="false" customHeight="false" outlineLevel="0" collapsed="false">
      <c r="B33" s="1" t="s">
        <v>106</v>
      </c>
      <c r="C33" s="1" t="s">
        <v>107</v>
      </c>
      <c r="D33" s="1" t="s">
        <v>108</v>
      </c>
    </row>
    <row r="34" customFormat="false" ht="12" hidden="false" customHeight="false" outlineLevel="0" collapsed="false">
      <c r="B34" s="1" t="s">
        <v>109</v>
      </c>
      <c r="C34" s="1" t="s">
        <v>110</v>
      </c>
      <c r="D34" s="1" t="s">
        <v>111</v>
      </c>
    </row>
    <row r="35" customFormat="false" ht="12" hidden="false" customHeight="false" outlineLevel="0" collapsed="false">
      <c r="B35" s="1" t="s">
        <v>112</v>
      </c>
      <c r="C35" s="1" t="s">
        <v>110</v>
      </c>
      <c r="D35" s="1" t="s">
        <v>113</v>
      </c>
    </row>
    <row r="36" customFormat="false" ht="12" hidden="false" customHeight="false" outlineLevel="0" collapsed="false">
      <c r="B36" s="1" t="s">
        <v>114</v>
      </c>
      <c r="C36" s="1" t="s">
        <v>115</v>
      </c>
      <c r="D36" s="1" t="s">
        <v>116</v>
      </c>
    </row>
    <row r="37" customFormat="false" ht="12" hidden="false" customHeight="false" outlineLevel="0" collapsed="false">
      <c r="B37" s="1" t="s">
        <v>117</v>
      </c>
      <c r="C37" s="1" t="s">
        <v>118</v>
      </c>
      <c r="D37" s="1" t="s">
        <v>119</v>
      </c>
    </row>
    <row r="38" customFormat="false" ht="12" hidden="false" customHeight="false" outlineLevel="0" collapsed="false">
      <c r="B38" s="1" t="s">
        <v>120</v>
      </c>
      <c r="C38" s="1" t="s">
        <v>121</v>
      </c>
      <c r="D38" s="1" t="s">
        <v>122</v>
      </c>
    </row>
    <row r="39" customFormat="false" ht="12" hidden="false" customHeight="false" outlineLevel="0" collapsed="false">
      <c r="B39" s="1" t="s">
        <v>123</v>
      </c>
      <c r="C39" s="1" t="s">
        <v>121</v>
      </c>
      <c r="D39" s="1" t="s">
        <v>124</v>
      </c>
    </row>
    <row r="40" customFormat="false" ht="12" hidden="false" customHeight="false" outlineLevel="0" collapsed="false">
      <c r="B40" s="1" t="s">
        <v>120</v>
      </c>
      <c r="C40" s="1" t="s">
        <v>125</v>
      </c>
      <c r="D40" s="1" t="s">
        <v>126</v>
      </c>
    </row>
    <row r="41" customFormat="false" ht="12" hidden="false" customHeight="false" outlineLevel="0" collapsed="false">
      <c r="B41" s="1" t="s">
        <v>127</v>
      </c>
      <c r="C41" s="1" t="s">
        <v>128</v>
      </c>
      <c r="D41" s="1" t="s">
        <v>47</v>
      </c>
    </row>
    <row r="42" customFormat="false" ht="12" hidden="false" customHeight="false" outlineLevel="0" collapsed="false">
      <c r="B42" s="1" t="s">
        <v>129</v>
      </c>
      <c r="C42" s="1" t="s">
        <v>128</v>
      </c>
      <c r="D42" s="1" t="s">
        <v>49</v>
      </c>
    </row>
    <row r="43" customFormat="false" ht="12" hidden="false" customHeight="false" outlineLevel="0" collapsed="false">
      <c r="B43" s="1" t="s">
        <v>127</v>
      </c>
      <c r="C43" s="1" t="s">
        <v>130</v>
      </c>
      <c r="D43" s="1" t="s">
        <v>131</v>
      </c>
    </row>
    <row r="44" customFormat="false" ht="12" hidden="false" customHeight="false" outlineLevel="0" collapsed="false">
      <c r="B44" s="1" t="s">
        <v>132</v>
      </c>
      <c r="C44" s="1" t="s">
        <v>133</v>
      </c>
      <c r="D44" s="1" t="s">
        <v>134</v>
      </c>
    </row>
    <row r="45" customFormat="false" ht="12" hidden="false" customHeight="false" outlineLevel="0" collapsed="false">
      <c r="B45" s="1" t="s">
        <v>135</v>
      </c>
      <c r="C45" s="1" t="s">
        <v>136</v>
      </c>
      <c r="D45" s="1" t="s">
        <v>137</v>
      </c>
    </row>
    <row r="46" customFormat="false" ht="12" hidden="false" customHeight="false" outlineLevel="0" collapsed="false">
      <c r="B46" s="1" t="s">
        <v>138</v>
      </c>
      <c r="C46" s="1" t="s">
        <v>139</v>
      </c>
      <c r="D46" s="1" t="s">
        <v>140</v>
      </c>
    </row>
    <row r="47" customFormat="false" ht="12" hidden="false" customHeight="false" outlineLevel="0" collapsed="false">
      <c r="B47" s="1" t="s">
        <v>138</v>
      </c>
      <c r="C47" s="1" t="s">
        <v>141</v>
      </c>
      <c r="D47" s="1" t="s">
        <v>142</v>
      </c>
    </row>
    <row r="48" customFormat="false" ht="12" hidden="false" customHeight="false" outlineLevel="0" collapsed="false">
      <c r="B48" s="1" t="s">
        <v>143</v>
      </c>
      <c r="C48" s="1" t="s">
        <v>144</v>
      </c>
      <c r="D48" s="1" t="s">
        <v>145</v>
      </c>
    </row>
    <row r="49" customFormat="false" ht="12" hidden="false" customHeight="false" outlineLevel="0" collapsed="false">
      <c r="B49" s="1" t="s">
        <v>146</v>
      </c>
      <c r="C49" s="1" t="s">
        <v>147</v>
      </c>
      <c r="D49" s="1" t="s">
        <v>148</v>
      </c>
    </row>
    <row r="50" customFormat="false" ht="12" hidden="false" customHeight="false" outlineLevel="0" collapsed="false">
      <c r="B50" s="1" t="s">
        <v>149</v>
      </c>
      <c r="C50" s="1" t="s">
        <v>147</v>
      </c>
      <c r="D50" s="1" t="s">
        <v>150</v>
      </c>
    </row>
    <row r="51" customFormat="false" ht="12" hidden="false" customHeight="false" outlineLevel="0" collapsed="false">
      <c r="B51" s="1" t="s">
        <v>151</v>
      </c>
      <c r="C51" s="1" t="s">
        <v>152</v>
      </c>
      <c r="D51" s="1" t="s">
        <v>153</v>
      </c>
    </row>
    <row r="52" customFormat="false" ht="12" hidden="false" customHeight="false" outlineLevel="0" collapsed="false">
      <c r="B52" s="1" t="s">
        <v>154</v>
      </c>
      <c r="C52" s="1" t="s">
        <v>152</v>
      </c>
      <c r="D52" s="1" t="s">
        <v>150</v>
      </c>
    </row>
    <row r="53" customFormat="false" ht="12" hidden="false" customHeight="false" outlineLevel="0" collapsed="false">
      <c r="B53" s="1" t="s">
        <v>155</v>
      </c>
      <c r="C53" s="1" t="s">
        <v>152</v>
      </c>
      <c r="D53" s="1" t="s">
        <v>156</v>
      </c>
    </row>
    <row r="54" customFormat="false" ht="12" hidden="false" customHeight="false" outlineLevel="0" collapsed="false">
      <c r="B54" s="1" t="s">
        <v>157</v>
      </c>
      <c r="C54" s="1" t="s">
        <v>158</v>
      </c>
      <c r="D54" s="1" t="s">
        <v>15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